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86">
  <si>
    <t xml:space="preserve">Приложение к постановлению администрации                                     города Твери от ___________2012 № ______                            «Приложение 2 к городской целевой программе «Капитальный ремонт кровель многоквартирных (жилых) домов на 2012-2016 годы»</t>
  </si>
  <si>
    <t xml:space="preserve">Перечень многоквартирных (жилых) домов  </t>
  </si>
  <si>
    <t xml:space="preserve">для осуществления капитального ремонта кровель</t>
  </si>
  <si>
    <t xml:space="preserve">в 2012 году</t>
  </si>
  <si>
    <t xml:space="preserve">№ п/п</t>
  </si>
  <si>
    <t xml:space="preserve">Адрес многоквартирного (жилого) дома</t>
  </si>
  <si>
    <t xml:space="preserve">Управляющая компания </t>
  </si>
  <si>
    <t xml:space="preserve">Объемы финансирования (руб.)</t>
  </si>
  <si>
    <t xml:space="preserve">Площадь кровли, подлежащая ремонту (кв. м.)</t>
  </si>
  <si>
    <t xml:space="preserve">Всего</t>
  </si>
  <si>
    <t xml:space="preserve">в том числе</t>
  </si>
  <si>
    <t xml:space="preserve">бюджет г. Твери, в том  числе доля муниципального собственника</t>
  </si>
  <si>
    <t xml:space="preserve">средства собственников жилья</t>
  </si>
  <si>
    <t xml:space="preserve">ООО СК "Эко-Строй"</t>
  </si>
  <si>
    <t xml:space="preserve">ул. Т.Ильиной, д. 6/15</t>
  </si>
  <si>
    <t xml:space="preserve">б-р Цанова, д. 17</t>
  </si>
  <si>
    <t xml:space="preserve">ул. Фадеева, д. 22</t>
  </si>
  <si>
    <t xml:space="preserve">ООО "УК ЖЭУ"</t>
  </si>
  <si>
    <t xml:space="preserve">ул. 2-я Серова, д. 6</t>
  </si>
  <si>
    <t xml:space="preserve">ул. Орджоникидзе, д. 46, корп. 2</t>
  </si>
  <si>
    <t xml:space="preserve">ул. Артюхиной, д. 24, корп. 1</t>
  </si>
  <si>
    <t xml:space="preserve">ул. Артюхиной, д. 15Б</t>
  </si>
  <si>
    <t xml:space="preserve">ООО "Дилос"</t>
  </si>
  <si>
    <t xml:space="preserve">ул. Гусева, д. 4</t>
  </si>
  <si>
    <t xml:space="preserve">ул. 2-я Силикатная, д. 2/21</t>
  </si>
  <si>
    <t xml:space="preserve">ООО фирма "Энергия"</t>
  </si>
  <si>
    <t xml:space="preserve">Петербургское шоссе, д. 75</t>
  </si>
  <si>
    <t xml:space="preserve">ул. Вокзальная, д. 4</t>
  </si>
  <si>
    <t xml:space="preserve">Петербургское шоссе, д. 80</t>
  </si>
  <si>
    <t xml:space="preserve">ООО "УК Заволжского района"</t>
  </si>
  <si>
    <t xml:space="preserve">ул. Седова, д.7В</t>
  </si>
  <si>
    <t xml:space="preserve">ул. 2-я Силикатная, д. 4</t>
  </si>
  <si>
    <t xml:space="preserve">МУП "УК ДЕЗ"</t>
  </si>
  <si>
    <t xml:space="preserve">Петербургское шоссе, д. 19</t>
  </si>
  <si>
    <t xml:space="preserve">ул. Озерная, д.2, корп. 2</t>
  </si>
  <si>
    <t xml:space="preserve">ООО "ЖКХ-Сервис"</t>
  </si>
  <si>
    <t xml:space="preserve">ул. Садовая, д.8</t>
  </si>
  <si>
    <t xml:space="preserve">ООО "УК "НОВЫЙ ДОМ"</t>
  </si>
  <si>
    <t xml:space="preserve">ул. Склизкова, д. 52</t>
  </si>
  <si>
    <t xml:space="preserve">ООО "УК Пролетарского района"</t>
  </si>
  <si>
    <t xml:space="preserve">ул. Строителей, д. 12</t>
  </si>
  <si>
    <t xml:space="preserve">ул. З.Тимофеевой, д. 9</t>
  </si>
  <si>
    <t xml:space="preserve">Комсомольский пр., д.7</t>
  </si>
  <si>
    <t xml:space="preserve">УК ООО "РЭП-17"</t>
  </si>
  <si>
    <t xml:space="preserve">ул. Коробкова, д.16</t>
  </si>
  <si>
    <t xml:space="preserve">ул.Фрунзе, д.4</t>
  </si>
  <si>
    <t xml:space="preserve">ООО "Фаворит"</t>
  </si>
  <si>
    <t xml:space="preserve">пр-т Ленина, д. 7/7</t>
  </si>
  <si>
    <t xml:space="preserve">ООО "УК Московского района"</t>
  </si>
  <si>
    <t xml:space="preserve">наб. р. Лазури, д. 7</t>
  </si>
  <si>
    <t xml:space="preserve">ТСЖ "Орджоникидзе, д. 49, корп. 7"</t>
  </si>
  <si>
    <t xml:space="preserve">ул. Орджоникидзе, д. 49, корп. 7</t>
  </si>
  <si>
    <t xml:space="preserve">ул. Двор  Пролетарки, д. 164</t>
  </si>
  <si>
    <t xml:space="preserve">Мигаловская наб., д. 9</t>
  </si>
  <si>
    <t xml:space="preserve">ООО "УК Центрального района"</t>
  </si>
  <si>
    <t xml:space="preserve">пер. Татарский, д.29</t>
  </si>
  <si>
    <t xml:space="preserve">пр. Победы, д.4а</t>
  </si>
  <si>
    <t xml:space="preserve">б-р Цанова, д. 7</t>
  </si>
  <si>
    <t xml:space="preserve">Зеленый пр-д, д.43, к.11</t>
  </si>
  <si>
    <t xml:space="preserve">Нераспределенный остаток средств по программе</t>
  </si>
  <si>
    <t xml:space="preserve">Итого:</t>
  </si>
  <si>
    <t xml:space="preserve">И.о. заместителя Главы администрации города Твери, начальник департамента ЖКХ</t>
  </si>
  <si>
    <t xml:space="preserve">____________________</t>
  </si>
  <si>
    <t xml:space="preserve">А.С. Шумский </t>
  </si>
  <si>
    <t xml:space="preserve">Приложение к постановлению администрации                                     города Твери от 14 сентября 2012 № 1452                            «Приложение 2 к городской целевой программе «Капитальный ремонт кровель многоквартирных (жилых) домов на 2012-2016 годы»</t>
  </si>
  <si>
    <t xml:space="preserve">Управляющая компания</t>
  </si>
  <si>
    <t xml:space="preserve">Объемы финансирования (тыс. руб.)</t>
  </si>
  <si>
    <t xml:space="preserve">Стоимость капитального ремонта кровли</t>
  </si>
  <si>
    <t xml:space="preserve">Процент софинансирования, %</t>
  </si>
  <si>
    <t xml:space="preserve">Общая площадь МКД</t>
  </si>
  <si>
    <t xml:space="preserve">Площадь собственников жилых помещений</t>
  </si>
  <si>
    <t xml:space="preserve">Площадь собственников нежилых помещений</t>
  </si>
  <si>
    <t xml:space="preserve">Площадь мун. собственности</t>
  </si>
  <si>
    <t xml:space="preserve">Субсидия</t>
  </si>
  <si>
    <t xml:space="preserve">Доля собственников жилых пом.</t>
  </si>
  <si>
    <t xml:space="preserve">Доля собственников нежилых пом.</t>
  </si>
  <si>
    <t xml:space="preserve">Доля мун. собственника</t>
  </si>
  <si>
    <t xml:space="preserve">Общая сумма субсидии</t>
  </si>
  <si>
    <t xml:space="preserve">собст.</t>
  </si>
  <si>
    <t xml:space="preserve">пл-дь</t>
  </si>
  <si>
    <t xml:space="preserve">собств.</t>
  </si>
  <si>
    <t xml:space="preserve">муниц.</t>
  </si>
  <si>
    <t xml:space="preserve">частных</t>
  </si>
  <si>
    <t xml:space="preserve">муниципал.</t>
  </si>
  <si>
    <t xml:space="preserve">бюджет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_-* #,##0.00_р_._-;\-* #,##0.00_р_._-;_-* \-??_р_._-;_-@_-"/>
    <numFmt numFmtId="167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color rgb="FFFFFFFF"/>
      <name val="Times New Roman"/>
      <family val="1"/>
      <charset val="204"/>
    </font>
    <font>
      <sz val="11"/>
      <color rgb="FFFFFF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B43" activeCellId="0" sqref="B43:F4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9.66"/>
    <col collapsed="false" customWidth="true" hidden="false" outlineLevel="0" max="3" min="3" style="1" width="31.99"/>
    <col collapsed="false" customWidth="true" hidden="false" outlineLevel="0" max="4" min="4" style="1" width="17.66"/>
    <col collapsed="false" customWidth="true" hidden="false" outlineLevel="0" max="5" min="5" style="1" width="18.33"/>
    <col collapsed="false" customWidth="true" hidden="false" outlineLevel="0" max="6" min="6" style="1" width="16.1"/>
    <col collapsed="false" customWidth="true" hidden="false" outlineLevel="0" max="7" min="7" style="1" width="16.55"/>
    <col collapsed="false" customWidth="true" hidden="false" outlineLevel="0" max="8" min="8" style="1" width="16.43"/>
    <col collapsed="false" customWidth="true" hidden="false" outlineLevel="0" max="9" min="9" style="1" width="23.33"/>
    <col collapsed="false" customWidth="true" hidden="false" outlineLevel="0" max="10" min="10" style="1" width="27.1"/>
    <col collapsed="false" customWidth="false" hidden="false" outlineLevel="0" max="257" min="11" style="1" width="9.1"/>
  </cols>
  <sheetData>
    <row r="1" s="1" customFormat="true" ht="84.75" hidden="false" customHeight="true" outlineLevel="0" collapsed="false">
      <c r="E1" s="2" t="s">
        <v>0</v>
      </c>
      <c r="F1" s="2"/>
      <c r="G1" s="2"/>
    </row>
    <row r="2" customFormat="false" ht="13.8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3.8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3.8" hidden="false" customHeight="tru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5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/>
      <c r="F5" s="5"/>
      <c r="G5" s="5" t="s">
        <v>8</v>
      </c>
    </row>
    <row r="6" customFormat="false" ht="15" hidden="false" customHeight="true" outlineLevel="0" collapsed="false">
      <c r="A6" s="5"/>
      <c r="B6" s="5"/>
      <c r="C6" s="5"/>
      <c r="D6" s="5" t="s">
        <v>9</v>
      </c>
      <c r="E6" s="5" t="s">
        <v>10</v>
      </c>
      <c r="F6" s="5"/>
      <c r="G6" s="5"/>
    </row>
    <row r="7" customFormat="false" ht="60" hidden="false" customHeight="true" outlineLevel="0" collapsed="false">
      <c r="A7" s="5"/>
      <c r="B7" s="5"/>
      <c r="C7" s="5"/>
      <c r="D7" s="5"/>
      <c r="E7" s="5" t="s">
        <v>11</v>
      </c>
      <c r="F7" s="5" t="s">
        <v>12</v>
      </c>
      <c r="G7" s="5"/>
    </row>
    <row r="8" customFormat="false" ht="15" hidden="false" customHeight="true" outlineLevel="0" collapsed="false">
      <c r="A8" s="5" t="n">
        <v>1</v>
      </c>
      <c r="B8" s="6" t="s">
        <v>13</v>
      </c>
      <c r="C8" s="7" t="s">
        <v>14</v>
      </c>
      <c r="D8" s="8" t="n">
        <v>1419329</v>
      </c>
      <c r="E8" s="9" t="n">
        <v>999974.54</v>
      </c>
      <c r="F8" s="10" t="n">
        <v>419354.46</v>
      </c>
      <c r="G8" s="11" t="n">
        <v>1250</v>
      </c>
    </row>
    <row r="9" customFormat="false" ht="13.8" hidden="false" customHeight="false" outlineLevel="0" collapsed="false">
      <c r="A9" s="5" t="n">
        <v>2</v>
      </c>
      <c r="B9" s="6" t="s">
        <v>13</v>
      </c>
      <c r="C9" s="7" t="s">
        <v>15</v>
      </c>
      <c r="D9" s="12" t="n">
        <v>749984</v>
      </c>
      <c r="E9" s="10" t="n">
        <v>532932.63</v>
      </c>
      <c r="F9" s="10" t="n">
        <v>217051.37</v>
      </c>
      <c r="G9" s="11" t="n">
        <v>784</v>
      </c>
    </row>
    <row r="10" customFormat="false" ht="13.8" hidden="false" customHeight="false" outlineLevel="0" collapsed="false">
      <c r="A10" s="5" t="n">
        <v>3</v>
      </c>
      <c r="B10" s="6" t="s">
        <v>13</v>
      </c>
      <c r="C10" s="7" t="s">
        <v>16</v>
      </c>
      <c r="D10" s="12" t="n">
        <v>555188</v>
      </c>
      <c r="E10" s="10" t="n">
        <v>393417.32</v>
      </c>
      <c r="F10" s="10" t="n">
        <v>161770.68</v>
      </c>
      <c r="G10" s="11" t="n">
        <v>500</v>
      </c>
    </row>
    <row r="11" customFormat="false" ht="13.8" hidden="false" customHeight="false" outlineLevel="0" collapsed="false">
      <c r="A11" s="5" t="n">
        <v>4</v>
      </c>
      <c r="B11" s="6" t="s">
        <v>17</v>
      </c>
      <c r="C11" s="7" t="s">
        <v>18</v>
      </c>
      <c r="D11" s="12" t="n">
        <v>694988</v>
      </c>
      <c r="E11" s="10" t="n">
        <v>454740.38</v>
      </c>
      <c r="F11" s="10" t="n">
        <v>240247.62</v>
      </c>
      <c r="G11" s="11" t="n">
        <v>581</v>
      </c>
    </row>
    <row r="12" customFormat="false" ht="15.75" hidden="false" customHeight="true" outlineLevel="0" collapsed="false">
      <c r="A12" s="5" t="n">
        <v>5</v>
      </c>
      <c r="B12" s="6" t="s">
        <v>13</v>
      </c>
      <c r="C12" s="7" t="s">
        <v>19</v>
      </c>
      <c r="D12" s="12" t="n">
        <v>1123917</v>
      </c>
      <c r="E12" s="10" t="n">
        <v>885601.64</v>
      </c>
      <c r="F12" s="10" t="n">
        <v>238315.36</v>
      </c>
      <c r="G12" s="11" t="n">
        <v>1013</v>
      </c>
    </row>
    <row r="13" customFormat="false" ht="15.75" hidden="false" customHeight="true" outlineLevel="0" collapsed="false">
      <c r="A13" s="5" t="n">
        <v>6</v>
      </c>
      <c r="B13" s="6" t="s">
        <v>17</v>
      </c>
      <c r="C13" s="7" t="s">
        <v>20</v>
      </c>
      <c r="D13" s="12" t="n">
        <v>3431104</v>
      </c>
      <c r="E13" s="10" t="n">
        <v>2631828.32</v>
      </c>
      <c r="F13" s="10" t="n">
        <v>799275.68</v>
      </c>
      <c r="G13" s="11" t="n">
        <v>3683</v>
      </c>
    </row>
    <row r="14" customFormat="false" ht="15" hidden="false" customHeight="true" outlineLevel="0" collapsed="false">
      <c r="A14" s="5" t="n">
        <v>7</v>
      </c>
      <c r="B14" s="6" t="s">
        <v>17</v>
      </c>
      <c r="C14" s="7" t="s">
        <v>21</v>
      </c>
      <c r="D14" s="12" t="n">
        <v>694988</v>
      </c>
      <c r="E14" s="10" t="n">
        <v>525188.53</v>
      </c>
      <c r="F14" s="10" t="n">
        <v>169799.47</v>
      </c>
      <c r="G14" s="11" t="n">
        <v>581</v>
      </c>
    </row>
    <row r="15" customFormat="false" ht="13.8" hidden="false" customHeight="false" outlineLevel="0" collapsed="false">
      <c r="A15" s="5" t="n">
        <v>8</v>
      </c>
      <c r="B15" s="6" t="s">
        <v>22</v>
      </c>
      <c r="C15" s="7" t="s">
        <v>23</v>
      </c>
      <c r="D15" s="12" t="n">
        <v>2046912</v>
      </c>
      <c r="E15" s="10" t="n">
        <v>1425125.64</v>
      </c>
      <c r="F15" s="10" t="n">
        <v>621786.36</v>
      </c>
      <c r="G15" s="11" t="n">
        <v>2190</v>
      </c>
    </row>
    <row r="16" customFormat="false" ht="13.8" hidden="false" customHeight="false" outlineLevel="0" collapsed="false">
      <c r="A16" s="5" t="n">
        <v>9</v>
      </c>
      <c r="B16" s="6" t="s">
        <v>17</v>
      </c>
      <c r="C16" s="7" t="s">
        <v>24</v>
      </c>
      <c r="D16" s="12" t="n">
        <v>1150197</v>
      </c>
      <c r="E16" s="10" t="n">
        <v>836538.28</v>
      </c>
      <c r="F16" s="10" t="n">
        <v>313658.72</v>
      </c>
      <c r="G16" s="11" t="n">
        <v>1035</v>
      </c>
    </row>
    <row r="17" customFormat="false" ht="13.8" hidden="false" customHeight="false" outlineLevel="0" collapsed="false">
      <c r="A17" s="5" t="n">
        <v>10</v>
      </c>
      <c r="B17" s="6" t="s">
        <v>25</v>
      </c>
      <c r="C17" s="7" t="s">
        <v>26</v>
      </c>
      <c r="D17" s="12" t="n">
        <v>1174799</v>
      </c>
      <c r="E17" s="10" t="n">
        <v>880018.43</v>
      </c>
      <c r="F17" s="10" t="n">
        <v>294780.57</v>
      </c>
      <c r="G17" s="11" t="n">
        <v>1311.4</v>
      </c>
    </row>
    <row r="18" customFormat="false" ht="13.8" hidden="false" customHeight="false" outlineLevel="0" collapsed="false">
      <c r="A18" s="5" t="n">
        <v>11</v>
      </c>
      <c r="B18" s="6" t="s">
        <v>22</v>
      </c>
      <c r="C18" s="7" t="s">
        <v>27</v>
      </c>
      <c r="D18" s="12" t="n">
        <v>1002529</v>
      </c>
      <c r="E18" s="10" t="n">
        <v>747064.56</v>
      </c>
      <c r="F18" s="10" t="n">
        <v>255464.44</v>
      </c>
      <c r="G18" s="11" t="n">
        <v>1035</v>
      </c>
    </row>
    <row r="19" customFormat="false" ht="13.8" hidden="false" customHeight="false" outlineLevel="0" collapsed="false">
      <c r="A19" s="5" t="n">
        <v>12</v>
      </c>
      <c r="B19" s="6" t="s">
        <v>25</v>
      </c>
      <c r="C19" s="7" t="s">
        <v>28</v>
      </c>
      <c r="D19" s="10" t="n">
        <v>1020200</v>
      </c>
      <c r="E19" s="10" t="n">
        <v>747806.66</v>
      </c>
      <c r="F19" s="10" t="n">
        <v>272393.34</v>
      </c>
      <c r="G19" s="11" t="n">
        <v>1035</v>
      </c>
    </row>
    <row r="20" customFormat="false" ht="18.75" hidden="false" customHeight="true" outlineLevel="0" collapsed="false">
      <c r="A20" s="5" t="n">
        <v>13</v>
      </c>
      <c r="B20" s="6" t="s">
        <v>29</v>
      </c>
      <c r="C20" s="7" t="s">
        <v>30</v>
      </c>
      <c r="D20" s="10" t="n">
        <v>1441848</v>
      </c>
      <c r="E20" s="10" t="n">
        <v>1174817.75</v>
      </c>
      <c r="F20" s="10" t="n">
        <v>267030.25</v>
      </c>
      <c r="G20" s="11" t="n">
        <v>531</v>
      </c>
    </row>
    <row r="21" customFormat="false" ht="13.8" hidden="false" customHeight="false" outlineLevel="0" collapsed="false">
      <c r="A21" s="5" t="n">
        <v>14</v>
      </c>
      <c r="B21" s="6" t="s">
        <v>17</v>
      </c>
      <c r="C21" s="7" t="s">
        <v>31</v>
      </c>
      <c r="D21" s="10" t="n">
        <v>1651720</v>
      </c>
      <c r="E21" s="10" t="n">
        <v>1178997.74</v>
      </c>
      <c r="F21" s="10" t="n">
        <v>472722.26</v>
      </c>
      <c r="G21" s="11" t="n">
        <v>1590</v>
      </c>
    </row>
    <row r="22" customFormat="false" ht="13.8" hidden="false" customHeight="false" outlineLevel="0" collapsed="false">
      <c r="A22" s="5" t="n">
        <v>15</v>
      </c>
      <c r="B22" s="6" t="s">
        <v>32</v>
      </c>
      <c r="C22" s="7" t="s">
        <v>33</v>
      </c>
      <c r="D22" s="10" t="n">
        <v>457968</v>
      </c>
      <c r="E22" s="10" t="n">
        <v>397529.96</v>
      </c>
      <c r="F22" s="10" t="n">
        <v>60438.04</v>
      </c>
      <c r="G22" s="11" t="n">
        <v>360</v>
      </c>
    </row>
    <row r="23" customFormat="false" ht="13.8" hidden="false" customHeight="false" outlineLevel="0" collapsed="false">
      <c r="A23" s="5" t="n">
        <v>16</v>
      </c>
      <c r="B23" s="6" t="s">
        <v>22</v>
      </c>
      <c r="C23" s="7" t="s">
        <v>34</v>
      </c>
      <c r="D23" s="10" t="n">
        <v>1007065</v>
      </c>
      <c r="E23" s="10" t="n">
        <v>725550.05</v>
      </c>
      <c r="F23" s="10" t="n">
        <v>281514.95</v>
      </c>
      <c r="G23" s="11" t="n">
        <v>847.39</v>
      </c>
    </row>
    <row r="24" customFormat="false" ht="13.8" hidden="false" customHeight="false" outlineLevel="0" collapsed="false">
      <c r="A24" s="5" t="n">
        <v>17</v>
      </c>
      <c r="B24" s="6" t="s">
        <v>35</v>
      </c>
      <c r="C24" s="13" t="s">
        <v>36</v>
      </c>
      <c r="D24" s="10" t="n">
        <v>1087461</v>
      </c>
      <c r="E24" s="10" t="n">
        <v>871510.82</v>
      </c>
      <c r="F24" s="10" t="n">
        <v>215950.18</v>
      </c>
      <c r="G24" s="11" t="n">
        <v>1218</v>
      </c>
    </row>
    <row r="25" customFormat="false" ht="13.8" hidden="false" customHeight="false" outlineLevel="0" collapsed="false">
      <c r="A25" s="5" t="n">
        <v>18</v>
      </c>
      <c r="B25" s="6" t="s">
        <v>37</v>
      </c>
      <c r="C25" s="13" t="s">
        <v>38</v>
      </c>
      <c r="D25" s="10" t="n">
        <v>885260</v>
      </c>
      <c r="E25" s="10" t="n">
        <v>676356.35</v>
      </c>
      <c r="F25" s="10" t="n">
        <v>208903.65</v>
      </c>
      <c r="G25" s="11" t="n">
        <v>894.3</v>
      </c>
    </row>
    <row r="26" customFormat="false" ht="27.6" hidden="false" customHeight="false" outlineLevel="0" collapsed="false">
      <c r="A26" s="5" t="n">
        <v>19</v>
      </c>
      <c r="B26" s="6" t="s">
        <v>39</v>
      </c>
      <c r="C26" s="13" t="s">
        <v>40</v>
      </c>
      <c r="D26" s="10" t="n">
        <v>920711</v>
      </c>
      <c r="E26" s="10" t="n">
        <v>784537.84</v>
      </c>
      <c r="F26" s="10" t="n">
        <v>136173.16</v>
      </c>
      <c r="G26" s="11" t="n">
        <v>808</v>
      </c>
    </row>
    <row r="27" customFormat="false" ht="13.8" hidden="false" customHeight="false" outlineLevel="0" collapsed="false">
      <c r="A27" s="5" t="n">
        <v>20</v>
      </c>
      <c r="B27" s="6" t="s">
        <v>32</v>
      </c>
      <c r="C27" s="7" t="s">
        <v>41</v>
      </c>
      <c r="D27" s="10" t="n">
        <v>336046</v>
      </c>
      <c r="E27" s="10" t="n">
        <v>285639.1</v>
      </c>
      <c r="F27" s="10" t="n">
        <v>50406.9</v>
      </c>
      <c r="G27" s="11" t="n">
        <v>215</v>
      </c>
    </row>
    <row r="28" customFormat="false" ht="18" hidden="false" customHeight="true" outlineLevel="0" collapsed="false">
      <c r="A28" s="5" t="n">
        <v>21</v>
      </c>
      <c r="B28" s="6" t="s">
        <v>29</v>
      </c>
      <c r="C28" s="13" t="s">
        <v>42</v>
      </c>
      <c r="D28" s="10" t="n">
        <v>1051395</v>
      </c>
      <c r="E28" s="10" t="n">
        <v>862038.76</v>
      </c>
      <c r="F28" s="10" t="n">
        <v>189356.24</v>
      </c>
      <c r="G28" s="11" t="n">
        <v>1178</v>
      </c>
    </row>
    <row r="29" customFormat="false" ht="13.8" hidden="false" customHeight="false" outlineLevel="0" collapsed="false">
      <c r="A29" s="5" t="n">
        <v>22</v>
      </c>
      <c r="B29" s="6" t="s">
        <v>43</v>
      </c>
      <c r="C29" s="7" t="s">
        <v>44</v>
      </c>
      <c r="D29" s="10" t="n">
        <v>2500000</v>
      </c>
      <c r="E29" s="10" t="n">
        <v>1881550</v>
      </c>
      <c r="F29" s="10" t="n">
        <v>618450</v>
      </c>
      <c r="G29" s="11" t="n">
        <v>1246</v>
      </c>
    </row>
    <row r="30" customFormat="false" ht="16.5" hidden="false" customHeight="true" outlineLevel="0" collapsed="false">
      <c r="A30" s="5" t="n">
        <v>23</v>
      </c>
      <c r="B30" s="6" t="s">
        <v>29</v>
      </c>
      <c r="C30" s="7" t="s">
        <v>45</v>
      </c>
      <c r="D30" s="10" t="n">
        <v>929654</v>
      </c>
      <c r="E30" s="10" t="n">
        <v>698393.27</v>
      </c>
      <c r="F30" s="10" t="n">
        <v>231260.73</v>
      </c>
      <c r="G30" s="11" t="n">
        <v>750</v>
      </c>
    </row>
    <row r="31" customFormat="false" ht="13.8" hidden="false" customHeight="false" outlineLevel="0" collapsed="false">
      <c r="A31" s="5" t="n">
        <v>24</v>
      </c>
      <c r="B31" s="6" t="s">
        <v>46</v>
      </c>
      <c r="C31" s="7" t="s">
        <v>47</v>
      </c>
      <c r="D31" s="10" t="n">
        <v>1602994</v>
      </c>
      <c r="E31" s="10" t="n">
        <v>1340936.54</v>
      </c>
      <c r="F31" s="10" t="n">
        <v>262057.46</v>
      </c>
      <c r="G31" s="11" t="n">
        <v>1680</v>
      </c>
    </row>
    <row r="32" customFormat="false" ht="16.5" hidden="false" customHeight="true" outlineLevel="0" collapsed="false">
      <c r="A32" s="5" t="n">
        <v>25</v>
      </c>
      <c r="B32" s="6" t="s">
        <v>48</v>
      </c>
      <c r="C32" s="7" t="s">
        <v>49</v>
      </c>
      <c r="D32" s="10" t="n">
        <v>377443</v>
      </c>
      <c r="E32" s="10" t="n">
        <v>277288.5</v>
      </c>
      <c r="F32" s="10" t="n">
        <v>100154.5</v>
      </c>
      <c r="G32" s="11" t="n">
        <v>570</v>
      </c>
    </row>
    <row r="33" customFormat="false" ht="27.6" hidden="false" customHeight="false" outlineLevel="0" collapsed="false">
      <c r="A33" s="5" t="n">
        <v>26</v>
      </c>
      <c r="B33" s="6" t="s">
        <v>50</v>
      </c>
      <c r="C33" s="7" t="s">
        <v>51</v>
      </c>
      <c r="D33" s="10" t="n">
        <v>630593</v>
      </c>
      <c r="E33" s="10" t="n">
        <v>441415.1</v>
      </c>
      <c r="F33" s="10" t="n">
        <v>189177.9</v>
      </c>
      <c r="G33" s="11" t="n">
        <v>671.6</v>
      </c>
    </row>
    <row r="34" customFormat="false" ht="27.6" hidden="false" customHeight="false" outlineLevel="0" collapsed="false">
      <c r="A34" s="5" t="n">
        <v>27</v>
      </c>
      <c r="B34" s="6" t="s">
        <v>39</v>
      </c>
      <c r="C34" s="7" t="s">
        <v>52</v>
      </c>
      <c r="D34" s="10" t="n">
        <v>790157</v>
      </c>
      <c r="E34" s="10" t="n">
        <v>727828.62</v>
      </c>
      <c r="F34" s="10" t="n">
        <v>62328.38</v>
      </c>
      <c r="G34" s="11" t="n">
        <v>634</v>
      </c>
    </row>
    <row r="35" customFormat="false" ht="13.8" hidden="false" customHeight="false" outlineLevel="0" collapsed="false">
      <c r="A35" s="5" t="n">
        <v>28</v>
      </c>
      <c r="B35" s="6" t="s">
        <v>32</v>
      </c>
      <c r="C35" s="7" t="s">
        <v>53</v>
      </c>
      <c r="D35" s="10" t="n">
        <v>757649</v>
      </c>
      <c r="E35" s="10" t="n">
        <v>619817.49</v>
      </c>
      <c r="F35" s="10" t="n">
        <v>137831.51</v>
      </c>
      <c r="G35" s="11" t="n">
        <v>790</v>
      </c>
    </row>
    <row r="36" customFormat="false" ht="27.6" hidden="false" customHeight="false" outlineLevel="0" collapsed="false">
      <c r="A36" s="5" t="n">
        <v>29</v>
      </c>
      <c r="B36" s="6" t="s">
        <v>54</v>
      </c>
      <c r="C36" s="7" t="s">
        <v>55</v>
      </c>
      <c r="D36" s="10" t="n">
        <v>476264</v>
      </c>
      <c r="E36" s="10" t="n">
        <v>392071</v>
      </c>
      <c r="F36" s="10" t="n">
        <v>84193</v>
      </c>
      <c r="G36" s="11" t="n">
        <v>441.06</v>
      </c>
    </row>
    <row r="37" customFormat="false" ht="27.6" hidden="false" customHeight="false" outlineLevel="0" collapsed="false">
      <c r="A37" s="5" t="n">
        <v>30</v>
      </c>
      <c r="B37" s="6" t="s">
        <v>54</v>
      </c>
      <c r="C37" s="7" t="s">
        <v>56</v>
      </c>
      <c r="D37" s="10" t="n">
        <v>643210</v>
      </c>
      <c r="E37" s="10" t="n">
        <v>534777.66</v>
      </c>
      <c r="F37" s="10" t="n">
        <v>108432.34</v>
      </c>
      <c r="G37" s="11" t="n">
        <v>450</v>
      </c>
    </row>
    <row r="38" s="1" customFormat="true" ht="21" hidden="false" customHeight="true" outlineLevel="0" collapsed="false">
      <c r="A38" s="5" t="n">
        <v>31</v>
      </c>
      <c r="B38" s="6" t="s">
        <v>48</v>
      </c>
      <c r="C38" s="14" t="s">
        <v>57</v>
      </c>
      <c r="D38" s="10" t="n">
        <v>793078</v>
      </c>
      <c r="E38" s="10" t="n">
        <v>627860.03</v>
      </c>
      <c r="F38" s="10" t="n">
        <v>165217.97</v>
      </c>
      <c r="G38" s="11" t="n">
        <v>986</v>
      </c>
    </row>
    <row r="39" s="1" customFormat="true" ht="13.8" hidden="false" customHeight="false" outlineLevel="0" collapsed="false">
      <c r="A39" s="5" t="n">
        <v>32</v>
      </c>
      <c r="B39" s="6" t="s">
        <v>32</v>
      </c>
      <c r="C39" s="6" t="s">
        <v>58</v>
      </c>
      <c r="D39" s="12" t="n">
        <v>399878</v>
      </c>
      <c r="E39" s="10" t="n">
        <v>304747</v>
      </c>
      <c r="F39" s="10" t="n">
        <v>95131</v>
      </c>
      <c r="G39" s="11" t="n">
        <v>320</v>
      </c>
    </row>
    <row r="40" s="1" customFormat="true" ht="13.8" hidden="false" customHeight="true" outlineLevel="0" collapsed="false">
      <c r="A40" s="5" t="n">
        <v>33</v>
      </c>
      <c r="B40" s="7" t="s">
        <v>59</v>
      </c>
      <c r="C40" s="7"/>
      <c r="D40" s="12" t="n">
        <v>0</v>
      </c>
      <c r="E40" s="10" t="n">
        <v>11099.49</v>
      </c>
      <c r="F40" s="10" t="n">
        <v>0</v>
      </c>
      <c r="G40" s="11" t="n">
        <v>0</v>
      </c>
    </row>
    <row r="41" customFormat="false" ht="13.8" hidden="false" customHeight="true" outlineLevel="0" collapsed="false">
      <c r="A41" s="15" t="s">
        <v>60</v>
      </c>
      <c r="B41" s="15"/>
      <c r="C41" s="15"/>
      <c r="D41" s="16" t="n">
        <f aca="false">SUM(D8:D40)</f>
        <v>33804529</v>
      </c>
      <c r="E41" s="16" t="n">
        <f aca="false">SUM(E8:E40)</f>
        <v>25875000</v>
      </c>
      <c r="F41" s="16" t="n">
        <f aca="false">SUM(F8:F40)</f>
        <v>7940628.49</v>
      </c>
      <c r="G41" s="17" t="n">
        <f aca="false">SUM(G8:G40)</f>
        <v>31178.75</v>
      </c>
    </row>
    <row r="42" customFormat="false" ht="13.8" hidden="false" customHeight="false" outlineLevel="0" collapsed="false">
      <c r="D42" s="18"/>
    </row>
    <row r="43" customFormat="false" ht="38.25" hidden="false" customHeight="true" outlineLevel="0" collapsed="false">
      <c r="B43" s="19" t="s">
        <v>61</v>
      </c>
      <c r="C43" s="19"/>
      <c r="D43" s="20" t="s">
        <v>62</v>
      </c>
      <c r="E43" s="21" t="s">
        <v>63</v>
      </c>
      <c r="F43" s="21"/>
      <c r="G43" s="20"/>
    </row>
    <row r="44" customFormat="false" ht="15.6" hidden="false" customHeight="false" outlineLevel="0" collapsed="false">
      <c r="B44" s="22"/>
      <c r="C44" s="20"/>
      <c r="D44" s="20"/>
      <c r="E44" s="20"/>
      <c r="F44" s="20"/>
      <c r="G44" s="20"/>
    </row>
    <row r="45" customFormat="false" ht="15.6" hidden="false" customHeight="false" outlineLevel="0" collapsed="false">
      <c r="B45" s="22"/>
      <c r="C45" s="20"/>
      <c r="D45" s="20"/>
      <c r="E45" s="20"/>
      <c r="F45" s="20"/>
      <c r="G45" s="22"/>
    </row>
  </sheetData>
  <mergeCells count="15">
    <mergeCell ref="E1:G1"/>
    <mergeCell ref="A2:G2"/>
    <mergeCell ref="A3:G3"/>
    <mergeCell ref="A4:G4"/>
    <mergeCell ref="A5:A7"/>
    <mergeCell ref="B5:B7"/>
    <mergeCell ref="C5:C7"/>
    <mergeCell ref="D5:F5"/>
    <mergeCell ref="G5:G7"/>
    <mergeCell ref="D6:D7"/>
    <mergeCell ref="E6:F6"/>
    <mergeCell ref="B40:C40"/>
    <mergeCell ref="A41:C41"/>
    <mergeCell ref="B43:C43"/>
    <mergeCell ref="E43:F43"/>
  </mergeCells>
  <printOptions headings="false" gridLines="false" gridLinesSet="true" horizontalCentered="false" verticalCentered="false"/>
  <pageMargins left="0.433333333333333" right="0.196527777777778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3.87"/>
    <col collapsed="false" customWidth="true" hidden="false" outlineLevel="0" max="3" min="3" style="0" width="29.55"/>
    <col collapsed="false" customWidth="true" hidden="false" outlineLevel="0" max="4" min="4" style="0" width="12.66"/>
    <col collapsed="false" customWidth="true" hidden="false" outlineLevel="0" max="5" min="5" style="0" width="13.43"/>
    <col collapsed="false" customWidth="true" hidden="false" outlineLevel="0" max="6" min="6" style="0" width="14.66"/>
    <col collapsed="false" customWidth="true" hidden="false" outlineLevel="0" max="7" min="7" style="0" width="16.32"/>
    <col collapsed="false" customWidth="true" hidden="false" outlineLevel="0" max="8" min="8" style="0" width="14.43"/>
    <col collapsed="false" customWidth="true" hidden="false" outlineLevel="0" max="15" min="15" style="0" width="12.43"/>
    <col collapsed="false" customWidth="true" hidden="false" outlineLevel="0" max="16" min="16" style="0" width="11.43"/>
    <col collapsed="false" customWidth="true" hidden="false" outlineLevel="0" max="17" min="17" style="0" width="10.87"/>
    <col collapsed="false" customWidth="true" hidden="false" outlineLevel="0" max="18" min="18" style="0" width="12.1"/>
  </cols>
  <sheetData>
    <row r="1" customFormat="false" ht="87" hidden="false" customHeight="true" outlineLevel="0" collapsed="false">
      <c r="A1" s="1"/>
      <c r="B1" s="1"/>
      <c r="C1" s="1"/>
      <c r="D1" s="1"/>
      <c r="E1" s="2" t="s">
        <v>64</v>
      </c>
      <c r="F1" s="2"/>
      <c r="G1" s="2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4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4.4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5" hidden="false" customHeight="true" outlineLevel="0" collapsed="false">
      <c r="A5" s="5" t="s">
        <v>4</v>
      </c>
      <c r="B5" s="5" t="s">
        <v>65</v>
      </c>
      <c r="C5" s="5" t="s">
        <v>5</v>
      </c>
      <c r="D5" s="5" t="s">
        <v>66</v>
      </c>
      <c r="E5" s="5"/>
      <c r="F5" s="5"/>
      <c r="G5" s="5" t="s">
        <v>8</v>
      </c>
      <c r="H5" s="23" t="s">
        <v>67</v>
      </c>
      <c r="I5" s="23" t="s">
        <v>68</v>
      </c>
      <c r="J5" s="23" t="s">
        <v>69</v>
      </c>
      <c r="K5" s="23" t="s">
        <v>70</v>
      </c>
      <c r="L5" s="23" t="s">
        <v>71</v>
      </c>
      <c r="M5" s="23" t="s">
        <v>72</v>
      </c>
      <c r="N5" s="23" t="s">
        <v>73</v>
      </c>
      <c r="O5" s="23" t="s">
        <v>74</v>
      </c>
      <c r="P5" s="23" t="s">
        <v>75</v>
      </c>
      <c r="Q5" s="23" t="s">
        <v>76</v>
      </c>
      <c r="R5" s="23" t="s">
        <v>77</v>
      </c>
    </row>
    <row r="6" customFormat="false" ht="14.4" hidden="false" customHeight="true" outlineLevel="0" collapsed="false">
      <c r="A6" s="5"/>
      <c r="B6" s="5"/>
      <c r="C6" s="5"/>
      <c r="D6" s="5" t="s">
        <v>9</v>
      </c>
      <c r="E6" s="5" t="s">
        <v>10</v>
      </c>
      <c r="F6" s="5"/>
      <c r="G6" s="5"/>
      <c r="H6" s="23"/>
      <c r="I6" s="23" t="s">
        <v>78</v>
      </c>
      <c r="J6" s="23" t="s">
        <v>79</v>
      </c>
      <c r="K6" s="23" t="s">
        <v>80</v>
      </c>
      <c r="L6" s="23" t="s">
        <v>80</v>
      </c>
      <c r="M6" s="23" t="s">
        <v>81</v>
      </c>
      <c r="N6" s="23" t="s">
        <v>80</v>
      </c>
      <c r="O6" s="23" t="s">
        <v>82</v>
      </c>
      <c r="P6" s="23" t="s">
        <v>82</v>
      </c>
      <c r="Q6" s="23" t="s">
        <v>83</v>
      </c>
      <c r="R6" s="23" t="s">
        <v>84</v>
      </c>
    </row>
    <row r="7" customFormat="false" ht="82.8" hidden="false" customHeight="false" outlineLevel="0" collapsed="false">
      <c r="A7" s="5"/>
      <c r="B7" s="5"/>
      <c r="C7" s="5"/>
      <c r="D7" s="5"/>
      <c r="E7" s="5" t="s">
        <v>11</v>
      </c>
      <c r="F7" s="5" t="s">
        <v>12</v>
      </c>
      <c r="G7" s="5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</row>
    <row r="8" customFormat="false" ht="16.5" hidden="false" customHeight="true" outlineLevel="0" collapsed="false">
      <c r="A8" s="5" t="n">
        <v>1</v>
      </c>
      <c r="B8" s="6" t="s">
        <v>13</v>
      </c>
      <c r="C8" s="7" t="s">
        <v>14</v>
      </c>
      <c r="D8" s="24" t="n">
        <f aca="false">E8+F8</f>
        <v>1418.16</v>
      </c>
      <c r="E8" s="9" t="n">
        <v>999.15</v>
      </c>
      <c r="F8" s="10" t="n">
        <v>419.01</v>
      </c>
      <c r="G8" s="11" t="n">
        <v>1250</v>
      </c>
      <c r="I8" s="25" t="n">
        <v>34</v>
      </c>
      <c r="J8" s="26" t="n">
        <v>4317.4</v>
      </c>
      <c r="K8" s="27" t="n">
        <v>3712.56</v>
      </c>
      <c r="L8" s="27" t="n">
        <v>38.7</v>
      </c>
      <c r="M8" s="27" t="n">
        <v>566.14</v>
      </c>
      <c r="N8" s="28" t="n">
        <v>935989.56</v>
      </c>
      <c r="O8" s="28" t="n">
        <v>414671.74</v>
      </c>
      <c r="P8" s="28" t="n">
        <v>4339.6</v>
      </c>
      <c r="Q8" s="28" t="n">
        <v>63165.1</v>
      </c>
      <c r="R8" s="28" t="n">
        <f aca="false">N8+Q8</f>
        <v>999154.66</v>
      </c>
    </row>
    <row r="9" customFormat="false" ht="15" hidden="false" customHeight="true" outlineLevel="0" collapsed="false">
      <c r="A9" s="5" t="n">
        <v>2</v>
      </c>
      <c r="B9" s="6" t="s">
        <v>13</v>
      </c>
      <c r="C9" s="7" t="s">
        <v>15</v>
      </c>
      <c r="D9" s="24" t="n">
        <f aca="false">E9+F9</f>
        <v>748.9</v>
      </c>
      <c r="E9" s="9" t="n">
        <v>532.21</v>
      </c>
      <c r="F9" s="10" t="n">
        <v>216.69</v>
      </c>
      <c r="G9" s="11" t="n">
        <v>784</v>
      </c>
      <c r="I9" s="25" t="n">
        <v>34</v>
      </c>
      <c r="J9" s="26" t="n">
        <f aca="false">K9+M9+L9</f>
        <v>2620.4</v>
      </c>
      <c r="K9" s="26" t="n">
        <v>2230.5</v>
      </c>
      <c r="L9" s="26"/>
      <c r="M9" s="26" t="n">
        <v>389.9</v>
      </c>
      <c r="N9" s="28" t="n">
        <v>494272.68</v>
      </c>
      <c r="O9" s="28" t="n">
        <v>216686.15</v>
      </c>
      <c r="P9" s="28"/>
      <c r="Q9" s="28" t="n">
        <v>37939.17</v>
      </c>
      <c r="R9" s="28" t="n">
        <f aca="false">N9+Q9</f>
        <v>532211.85</v>
      </c>
    </row>
    <row r="10" customFormat="false" ht="16.5" hidden="false" customHeight="true" outlineLevel="0" collapsed="false">
      <c r="A10" s="5" t="n">
        <v>3</v>
      </c>
      <c r="B10" s="6" t="s">
        <v>13</v>
      </c>
      <c r="C10" s="7" t="s">
        <v>16</v>
      </c>
      <c r="D10" s="24" t="n">
        <f aca="false">E10+F10</f>
        <v>554.57</v>
      </c>
      <c r="E10" s="9" t="n">
        <v>392.98</v>
      </c>
      <c r="F10" s="10" t="n">
        <v>161.59</v>
      </c>
      <c r="G10" s="11" t="n">
        <v>500</v>
      </c>
      <c r="I10" s="25" t="n">
        <v>34</v>
      </c>
      <c r="J10" s="26" t="n">
        <f aca="false">K10+M10+L10</f>
        <v>1569.1</v>
      </c>
      <c r="K10" s="26" t="n">
        <v>1305.1</v>
      </c>
      <c r="L10" s="26" t="n">
        <v>39.6</v>
      </c>
      <c r="M10" s="26" t="n">
        <v>224.4</v>
      </c>
      <c r="N10" s="28" t="n">
        <v>366014.9</v>
      </c>
      <c r="O10" s="28" t="n">
        <v>156876.3</v>
      </c>
      <c r="P10" s="28" t="n">
        <v>4713.8</v>
      </c>
      <c r="Q10" s="28" t="n">
        <v>26963</v>
      </c>
      <c r="R10" s="28" t="n">
        <f aca="false">N10+Q10</f>
        <v>392977.9</v>
      </c>
    </row>
    <row r="11" customFormat="false" ht="13.5" hidden="false" customHeight="true" outlineLevel="0" collapsed="false">
      <c r="A11" s="5" t="n">
        <v>4</v>
      </c>
      <c r="B11" s="6" t="s">
        <v>17</v>
      </c>
      <c r="C11" s="7" t="s">
        <v>18</v>
      </c>
      <c r="D11" s="24" t="n">
        <f aca="false">E11+F11</f>
        <v>694.99</v>
      </c>
      <c r="E11" s="9" t="n">
        <v>454.74</v>
      </c>
      <c r="F11" s="10" t="n">
        <v>240.25</v>
      </c>
      <c r="G11" s="11" t="n">
        <v>581</v>
      </c>
      <c r="I11" s="25" t="n">
        <v>38</v>
      </c>
      <c r="J11" s="26" t="n">
        <f aca="false">K11+M11+L11</f>
        <v>3815.9</v>
      </c>
      <c r="K11" s="26" t="n">
        <v>3471.2</v>
      </c>
      <c r="L11" s="26"/>
      <c r="M11" s="26" t="n">
        <v>344.7</v>
      </c>
      <c r="N11" s="28" t="n">
        <v>430892.56</v>
      </c>
      <c r="O11" s="28" t="n">
        <v>240247.62</v>
      </c>
      <c r="P11" s="28"/>
      <c r="Q11" s="28" t="n">
        <v>23847.82</v>
      </c>
      <c r="R11" s="28" t="n">
        <f aca="false">N11+Q11</f>
        <v>454740.38</v>
      </c>
    </row>
    <row r="12" customFormat="false" ht="14.25" hidden="false" customHeight="true" outlineLevel="0" collapsed="false">
      <c r="A12" s="5" t="n">
        <v>5</v>
      </c>
      <c r="B12" s="6" t="s">
        <v>13</v>
      </c>
      <c r="C12" s="7" t="s">
        <v>19</v>
      </c>
      <c r="D12" s="24" t="n">
        <f aca="false">E12+F12</f>
        <v>1122.79</v>
      </c>
      <c r="E12" s="9" t="n">
        <v>884.71</v>
      </c>
      <c r="F12" s="10" t="n">
        <v>238.08</v>
      </c>
      <c r="G12" s="11" t="n">
        <v>1013</v>
      </c>
      <c r="I12" s="25" t="n">
        <v>24</v>
      </c>
      <c r="J12" s="26" t="n">
        <f aca="false">K12+M12+L12</f>
        <v>2827.8</v>
      </c>
      <c r="K12" s="26" t="n">
        <v>2498.5</v>
      </c>
      <c r="L12" s="26"/>
      <c r="M12" s="26" t="n">
        <v>329.3</v>
      </c>
      <c r="N12" s="28" t="n">
        <v>853318.88</v>
      </c>
      <c r="O12" s="28" t="n">
        <v>238075.97</v>
      </c>
      <c r="P12" s="28"/>
      <c r="Q12" s="28" t="n">
        <v>31393.15</v>
      </c>
      <c r="R12" s="28" t="n">
        <f aca="false">N12+Q12</f>
        <v>884712.03</v>
      </c>
    </row>
    <row r="13" customFormat="false" ht="14.25" hidden="false" customHeight="true" outlineLevel="0" collapsed="false">
      <c r="A13" s="5" t="n">
        <v>6</v>
      </c>
      <c r="B13" s="6" t="s">
        <v>17</v>
      </c>
      <c r="C13" s="7" t="s">
        <v>20</v>
      </c>
      <c r="D13" s="24" t="n">
        <f aca="false">E13+F13</f>
        <v>3430.71</v>
      </c>
      <c r="E13" s="9" t="n">
        <v>2631.53</v>
      </c>
      <c r="F13" s="10" t="n">
        <v>799.18</v>
      </c>
      <c r="G13" s="11" t="n">
        <v>3683</v>
      </c>
      <c r="I13" s="25" t="n">
        <v>30</v>
      </c>
      <c r="J13" s="26" t="n">
        <f aca="false">K13+M13+L13</f>
        <v>13561.6</v>
      </c>
      <c r="K13" s="26" t="n">
        <v>10530.5</v>
      </c>
      <c r="L13" s="26"/>
      <c r="M13" s="26" t="n">
        <v>3031.1</v>
      </c>
      <c r="N13" s="28" t="n">
        <v>2401498.4</v>
      </c>
      <c r="O13" s="28" t="n">
        <v>799184.36</v>
      </c>
      <c r="P13" s="28"/>
      <c r="Q13" s="28" t="n">
        <v>230029.24</v>
      </c>
      <c r="R13" s="28" t="n">
        <f aca="false">N13+Q13</f>
        <v>2631527.64</v>
      </c>
    </row>
    <row r="14" customFormat="false" ht="15" hidden="false" customHeight="true" outlineLevel="0" collapsed="false">
      <c r="A14" s="5" t="n">
        <v>7</v>
      </c>
      <c r="B14" s="6" t="s">
        <v>17</v>
      </c>
      <c r="C14" s="7" t="s">
        <v>21</v>
      </c>
      <c r="D14" s="24" t="n">
        <f aca="false">E14+F14</f>
        <v>694.99</v>
      </c>
      <c r="E14" s="9" t="n">
        <v>525.19</v>
      </c>
      <c r="F14" s="10" t="n">
        <v>169.8</v>
      </c>
      <c r="G14" s="11" t="n">
        <v>581</v>
      </c>
      <c r="H14" s="0" t="s">
        <v>85</v>
      </c>
      <c r="I14" s="25" t="n">
        <v>32</v>
      </c>
      <c r="J14" s="26" t="n">
        <f aca="false">K14+M14+L14</f>
        <v>3932.2</v>
      </c>
      <c r="K14" s="26" t="n">
        <v>3002.2</v>
      </c>
      <c r="L14" s="26"/>
      <c r="M14" s="26" t="n">
        <v>930</v>
      </c>
      <c r="N14" s="28" t="n">
        <v>472592</v>
      </c>
      <c r="O14" s="28" t="n">
        <v>169799.35</v>
      </c>
      <c r="P14" s="28"/>
      <c r="Q14" s="28" t="n">
        <v>52596.65</v>
      </c>
      <c r="R14" s="28" t="n">
        <f aca="false">N14+Q14</f>
        <v>525188.65</v>
      </c>
    </row>
    <row r="15" customFormat="false" ht="15" hidden="false" customHeight="true" outlineLevel="0" collapsed="false">
      <c r="A15" s="5" t="n">
        <v>8</v>
      </c>
      <c r="B15" s="6" t="s">
        <v>22</v>
      </c>
      <c r="C15" s="7" t="s">
        <v>23</v>
      </c>
      <c r="D15" s="24" t="n">
        <f aca="false">E15+F15</f>
        <v>2036.66</v>
      </c>
      <c r="E15" s="9" t="n">
        <v>1417.99</v>
      </c>
      <c r="F15" s="10" t="n">
        <v>618.67</v>
      </c>
      <c r="G15" s="11" t="n">
        <v>2190</v>
      </c>
      <c r="I15" s="25" t="n">
        <v>36</v>
      </c>
      <c r="J15" s="26" t="n">
        <f aca="false">K15+M15+L15</f>
        <v>5741.6</v>
      </c>
      <c r="K15" s="26" t="n">
        <v>4737.4</v>
      </c>
      <c r="L15" s="26" t="n">
        <v>107.2</v>
      </c>
      <c r="M15" s="26" t="n">
        <f aca="false">108.3+788.7</f>
        <v>897</v>
      </c>
      <c r="N15" s="28" t="n">
        <v>1303460.48</v>
      </c>
      <c r="O15" s="28" t="n">
        <v>604740.49</v>
      </c>
      <c r="P15" s="28" t="n">
        <v>13930.73</v>
      </c>
      <c r="Q15" s="28" t="n">
        <v>114525.3</v>
      </c>
      <c r="R15" s="28" t="n">
        <f aca="false">N15+Q15</f>
        <v>1417985.78</v>
      </c>
    </row>
    <row r="16" customFormat="false" ht="15" hidden="false" customHeight="true" outlineLevel="0" collapsed="false">
      <c r="A16" s="5" t="n">
        <v>9</v>
      </c>
      <c r="B16" s="6" t="s">
        <v>17</v>
      </c>
      <c r="C16" s="7" t="s">
        <v>24</v>
      </c>
      <c r="D16" s="24" t="n">
        <f aca="false">E16+F16</f>
        <v>1150.07</v>
      </c>
      <c r="E16" s="9" t="n">
        <v>836.1</v>
      </c>
      <c r="F16" s="10" t="n">
        <v>313.97</v>
      </c>
      <c r="G16" s="11" t="n">
        <v>1035</v>
      </c>
      <c r="I16" s="25" t="n">
        <v>30</v>
      </c>
      <c r="J16" s="26" t="n">
        <f aca="false">K16+M16+L16</f>
        <v>4120.7</v>
      </c>
      <c r="K16" s="26" t="n">
        <v>3746.1</v>
      </c>
      <c r="L16" s="26"/>
      <c r="M16" s="26" t="n">
        <v>374.6</v>
      </c>
      <c r="N16" s="28" t="n">
        <v>805046.2</v>
      </c>
      <c r="O16" s="28" t="n">
        <v>313968</v>
      </c>
      <c r="P16" s="28"/>
      <c r="Q16" s="28" t="n">
        <v>31051.8</v>
      </c>
      <c r="R16" s="28" t="n">
        <f aca="false">N16+Q16</f>
        <v>836098</v>
      </c>
    </row>
    <row r="17" customFormat="false" ht="16.5" hidden="false" customHeight="true" outlineLevel="0" collapsed="false">
      <c r="A17" s="5" t="n">
        <v>10</v>
      </c>
      <c r="B17" s="6" t="s">
        <v>25</v>
      </c>
      <c r="C17" s="7" t="s">
        <v>26</v>
      </c>
      <c r="D17" s="24" t="n">
        <f aca="false">E17+F17</f>
        <v>1117.16</v>
      </c>
      <c r="E17" s="9" t="n">
        <v>836.84</v>
      </c>
      <c r="F17" s="10" t="n">
        <v>280.32</v>
      </c>
      <c r="G17" s="11" t="n">
        <v>1311.4</v>
      </c>
      <c r="I17" s="25" t="n">
        <v>30</v>
      </c>
      <c r="J17" s="26" t="n">
        <f aca="false">K17+M17+L17</f>
        <v>4381</v>
      </c>
      <c r="K17" s="26" t="n">
        <v>3603.6</v>
      </c>
      <c r="L17" s="26" t="n">
        <v>60.7</v>
      </c>
      <c r="M17" s="26" t="n">
        <v>716.7</v>
      </c>
      <c r="N17" s="28" t="n">
        <v>782007.1</v>
      </c>
      <c r="O17" s="28" t="n">
        <v>280316</v>
      </c>
      <c r="P17" s="28"/>
      <c r="Q17" s="28" t="n">
        <v>54829.9</v>
      </c>
      <c r="R17" s="28" t="n">
        <f aca="false">N17+Q17</f>
        <v>836837</v>
      </c>
    </row>
    <row r="18" customFormat="false" ht="15.75" hidden="false" customHeight="true" outlineLevel="0" collapsed="false">
      <c r="A18" s="5" t="n">
        <v>11</v>
      </c>
      <c r="B18" s="6" t="s">
        <v>22</v>
      </c>
      <c r="C18" s="7" t="s">
        <v>27</v>
      </c>
      <c r="D18" s="24" t="n">
        <f aca="false">E18+F18</f>
        <v>997.5</v>
      </c>
      <c r="E18" s="9" t="n">
        <v>743.14</v>
      </c>
      <c r="F18" s="10" t="n">
        <v>254.36</v>
      </c>
      <c r="G18" s="11" t="n">
        <v>1035</v>
      </c>
      <c r="I18" s="25" t="n">
        <v>30</v>
      </c>
      <c r="J18" s="26" t="n">
        <f aca="false">K18+M18+L18</f>
        <v>3257.5</v>
      </c>
      <c r="K18" s="26" t="n">
        <v>2767</v>
      </c>
      <c r="L18" s="26"/>
      <c r="M18" s="26" t="n">
        <v>490.5</v>
      </c>
      <c r="N18" s="28" t="n">
        <v>698254.2</v>
      </c>
      <c r="O18" s="28" t="n">
        <v>254364.03</v>
      </c>
      <c r="P18" s="28"/>
      <c r="Q18" s="28" t="n">
        <v>44887.77</v>
      </c>
      <c r="R18" s="28" t="n">
        <v>743141.97</v>
      </c>
    </row>
    <row r="19" customFormat="false" ht="15.75" hidden="false" customHeight="true" outlineLevel="0" collapsed="false">
      <c r="A19" s="5" t="n">
        <v>12</v>
      </c>
      <c r="B19" s="6" t="s">
        <v>25</v>
      </c>
      <c r="C19" s="7" t="s">
        <v>28</v>
      </c>
      <c r="D19" s="24" t="n">
        <f aca="false">E19+F19</f>
        <v>1020.1</v>
      </c>
      <c r="E19" s="9" t="n">
        <v>747.73</v>
      </c>
      <c r="F19" s="10" t="n">
        <v>272.37</v>
      </c>
      <c r="G19" s="11" t="n">
        <v>1035</v>
      </c>
      <c r="I19" s="25" t="n">
        <v>30</v>
      </c>
      <c r="J19" s="26" t="n">
        <f aca="false">K19+M19+L19</f>
        <v>3376.8</v>
      </c>
      <c r="K19" s="26" t="n">
        <v>3006.1</v>
      </c>
      <c r="L19" s="26"/>
      <c r="M19" s="26" t="n">
        <v>370.7</v>
      </c>
      <c r="N19" s="28" t="n">
        <v>714067.2</v>
      </c>
      <c r="O19" s="28" t="n">
        <v>272365.63</v>
      </c>
      <c r="P19" s="28"/>
      <c r="Q19" s="28" t="n">
        <v>33663.17</v>
      </c>
      <c r="R19" s="28" t="n">
        <f aca="false">Q19+N19</f>
        <v>747730.37</v>
      </c>
    </row>
    <row r="20" customFormat="false" ht="15" hidden="false" customHeight="true" outlineLevel="0" collapsed="false">
      <c r="A20" s="5" t="n">
        <v>13</v>
      </c>
      <c r="B20" s="6" t="s">
        <v>29</v>
      </c>
      <c r="C20" s="7" t="s">
        <v>30</v>
      </c>
      <c r="D20" s="24" t="n">
        <f aca="false">E20+F20</f>
        <v>1441.84</v>
      </c>
      <c r="E20" s="9" t="n">
        <v>1174.81</v>
      </c>
      <c r="F20" s="10" t="n">
        <v>267.03</v>
      </c>
      <c r="G20" s="11" t="n">
        <v>531</v>
      </c>
      <c r="I20" s="25" t="n">
        <v>20</v>
      </c>
      <c r="J20" s="26" t="n">
        <f aca="false">K20+M20+L20</f>
        <v>722.5</v>
      </c>
      <c r="K20" s="26" t="n">
        <v>669.1</v>
      </c>
      <c r="L20" s="26"/>
      <c r="M20" s="26" t="n">
        <v>53.4</v>
      </c>
      <c r="N20" s="28" t="n">
        <v>1153478.4</v>
      </c>
      <c r="O20" s="28" t="n">
        <v>267030.25</v>
      </c>
      <c r="P20" s="28"/>
      <c r="Q20" s="28" t="n">
        <v>21339.35</v>
      </c>
      <c r="R20" s="28" t="n">
        <f aca="false">Q20+N20</f>
        <v>1174817.75</v>
      </c>
    </row>
    <row r="21" customFormat="false" ht="14.25" hidden="false" customHeight="true" outlineLevel="0" collapsed="false">
      <c r="A21" s="5" t="n">
        <v>14</v>
      </c>
      <c r="B21" s="6" t="s">
        <v>17</v>
      </c>
      <c r="C21" s="7" t="s">
        <v>31</v>
      </c>
      <c r="D21" s="24" t="n">
        <f aca="false">E21+F21</f>
        <v>1651.53</v>
      </c>
      <c r="E21" s="9" t="n">
        <v>1178.37</v>
      </c>
      <c r="F21" s="10" t="n">
        <v>473.16</v>
      </c>
      <c r="G21" s="11" t="n">
        <v>1590</v>
      </c>
      <c r="I21" s="25" t="n">
        <v>30</v>
      </c>
      <c r="J21" s="26" t="n">
        <f aca="false">K21+M21+L21</f>
        <v>6194.6</v>
      </c>
      <c r="K21" s="26" t="n">
        <v>5913</v>
      </c>
      <c r="L21" s="26"/>
      <c r="M21" s="26" t="n">
        <v>281.6</v>
      </c>
      <c r="N21" s="28" t="n">
        <v>1156071.7</v>
      </c>
      <c r="O21" s="28" t="n">
        <v>473163.63</v>
      </c>
      <c r="P21" s="28"/>
      <c r="Q21" s="28" t="n">
        <v>22295.67</v>
      </c>
      <c r="R21" s="28" t="n">
        <f aca="false">Q21+N21</f>
        <v>1178367.37</v>
      </c>
    </row>
    <row r="22" customFormat="false" ht="15.75" hidden="false" customHeight="true" outlineLevel="0" collapsed="false">
      <c r="A22" s="5" t="n">
        <v>15</v>
      </c>
      <c r="B22" s="6" t="s">
        <v>32</v>
      </c>
      <c r="C22" s="7" t="s">
        <v>33</v>
      </c>
      <c r="D22" s="24" t="n">
        <f aca="false">E22+F22</f>
        <v>435.1</v>
      </c>
      <c r="E22" s="9" t="n">
        <v>377.67</v>
      </c>
      <c r="F22" s="10" t="n">
        <v>57.43</v>
      </c>
      <c r="G22" s="11" t="n">
        <v>360</v>
      </c>
      <c r="I22" s="25" t="n">
        <v>15</v>
      </c>
      <c r="J22" s="26" t="n">
        <f aca="false">K22+M22+L22</f>
        <v>322.9</v>
      </c>
      <c r="K22" s="26" t="n">
        <v>284.1</v>
      </c>
      <c r="L22" s="26"/>
      <c r="M22" s="26" t="n">
        <v>38.8</v>
      </c>
      <c r="N22" s="28" t="n">
        <v>370009.7</v>
      </c>
      <c r="O22" s="28" t="n">
        <v>57460.3</v>
      </c>
      <c r="P22" s="28"/>
      <c r="Q22" s="28" t="n">
        <v>7835.5</v>
      </c>
      <c r="R22" s="28" t="n">
        <f aca="false">Q22+N22</f>
        <v>377845.2</v>
      </c>
    </row>
    <row r="23" customFormat="false" ht="16.5" hidden="false" customHeight="true" outlineLevel="0" collapsed="false">
      <c r="A23" s="5" t="n">
        <v>16</v>
      </c>
      <c r="B23" s="6" t="s">
        <v>22</v>
      </c>
      <c r="C23" s="7" t="s">
        <v>34</v>
      </c>
      <c r="D23" s="24" t="n">
        <f aca="false">E23+F23</f>
        <v>1002.02</v>
      </c>
      <c r="E23" s="9" t="n">
        <v>721.92</v>
      </c>
      <c r="F23" s="10" t="n">
        <v>280.1</v>
      </c>
      <c r="G23" s="11" t="n">
        <v>847.39</v>
      </c>
      <c r="I23" s="25" t="n">
        <v>30</v>
      </c>
      <c r="J23" s="26" t="n">
        <f aca="false">K23+M23+L23</f>
        <v>2858.8</v>
      </c>
      <c r="K23" s="26" t="n">
        <v>2663.7</v>
      </c>
      <c r="L23" s="26"/>
      <c r="M23" s="26" t="n">
        <v>195.1</v>
      </c>
      <c r="N23" s="28" t="n">
        <v>701414</v>
      </c>
      <c r="O23" s="28" t="n">
        <v>280104.67</v>
      </c>
      <c r="P23" s="28"/>
      <c r="Q23" s="28" t="n">
        <v>20501.33</v>
      </c>
      <c r="R23" s="28" t="n">
        <f aca="false">Q23+N23</f>
        <v>721915.33</v>
      </c>
    </row>
    <row r="24" customFormat="false" ht="16.5" hidden="false" customHeight="true" outlineLevel="0" collapsed="false">
      <c r="A24" s="5" t="n">
        <v>17</v>
      </c>
      <c r="B24" s="6" t="s">
        <v>35</v>
      </c>
      <c r="C24" s="13" t="s">
        <v>36</v>
      </c>
      <c r="D24" s="24" t="n">
        <f aca="false">E24+F24</f>
        <v>1076.68</v>
      </c>
      <c r="E24" s="9" t="n">
        <v>862.87</v>
      </c>
      <c r="F24" s="10" t="n">
        <v>213.81</v>
      </c>
      <c r="G24" s="11" t="n">
        <v>1218</v>
      </c>
      <c r="I24" s="25" t="n">
        <v>23</v>
      </c>
      <c r="J24" s="26" t="n">
        <f aca="false">K24+M24+L24</f>
        <v>4658.05</v>
      </c>
      <c r="K24" s="26" t="n">
        <v>4021.75</v>
      </c>
      <c r="L24" s="26"/>
      <c r="M24" s="26" t="n">
        <v>636.3</v>
      </c>
      <c r="N24" s="28" t="n">
        <v>829042.8</v>
      </c>
      <c r="O24" s="28" t="n">
        <v>213809.1</v>
      </c>
      <c r="P24" s="28"/>
      <c r="Q24" s="28" t="n">
        <v>33827.1</v>
      </c>
      <c r="R24" s="28" t="n">
        <f aca="false">Q24+N24</f>
        <v>862869.9</v>
      </c>
    </row>
    <row r="25" customFormat="false" ht="15.75" hidden="false" customHeight="true" outlineLevel="0" collapsed="false">
      <c r="A25" s="5" t="n">
        <v>18</v>
      </c>
      <c r="B25" s="6" t="s">
        <v>37</v>
      </c>
      <c r="C25" s="13" t="s">
        <v>38</v>
      </c>
      <c r="D25" s="24" t="n">
        <f aca="false">E25+F25</f>
        <v>876.48</v>
      </c>
      <c r="E25" s="9" t="n">
        <v>669.65</v>
      </c>
      <c r="F25" s="10" t="n">
        <v>206.83</v>
      </c>
      <c r="G25" s="11" t="n">
        <v>894.3</v>
      </c>
      <c r="I25" s="25" t="n">
        <v>27</v>
      </c>
      <c r="J25" s="26" t="n">
        <f aca="false">K25+M25+L25</f>
        <v>3295.98</v>
      </c>
      <c r="K25" s="26" t="n">
        <v>2120.78</v>
      </c>
      <c r="L25" s="26" t="n">
        <v>759.8</v>
      </c>
      <c r="M25" s="26" t="n">
        <v>415.4</v>
      </c>
      <c r="N25" s="28" t="n">
        <v>639837</v>
      </c>
      <c r="O25" s="28" t="n">
        <v>152403.89</v>
      </c>
      <c r="P25" s="28" t="n">
        <v>54429.96</v>
      </c>
      <c r="Q25" s="28" t="n">
        <v>29818.15</v>
      </c>
      <c r="R25" s="28" t="n">
        <f aca="false">Q25+N25</f>
        <v>669655.15</v>
      </c>
    </row>
    <row r="26" customFormat="false" ht="15" hidden="false" customHeight="true" outlineLevel="0" collapsed="false">
      <c r="A26" s="5" t="n">
        <v>19</v>
      </c>
      <c r="B26" s="6" t="s">
        <v>39</v>
      </c>
      <c r="C26" s="13" t="s">
        <v>40</v>
      </c>
      <c r="D26" s="24" t="n">
        <f aca="false">E26+F26</f>
        <v>857.51</v>
      </c>
      <c r="E26" s="9" t="n">
        <v>730.6</v>
      </c>
      <c r="F26" s="10" t="n">
        <v>126.91</v>
      </c>
      <c r="G26" s="11" t="n">
        <v>808</v>
      </c>
      <c r="I26" s="25" t="n">
        <v>20</v>
      </c>
      <c r="J26" s="26" t="n">
        <f aca="false">K26+M26+L26</f>
        <v>2652.8</v>
      </c>
      <c r="K26" s="26" t="n">
        <v>1961.64</v>
      </c>
      <c r="L26" s="26"/>
      <c r="M26" s="26" t="n">
        <v>691.16</v>
      </c>
      <c r="N26" s="28" t="n">
        <v>686004.8</v>
      </c>
      <c r="O26" s="28" t="n">
        <v>126910.9</v>
      </c>
      <c r="P26" s="28"/>
      <c r="Q26" s="28" t="n">
        <v>44590.3</v>
      </c>
      <c r="R26" s="28" t="n">
        <f aca="false">Q26+N26</f>
        <v>730595.1</v>
      </c>
    </row>
    <row r="27" customFormat="false" ht="15.75" hidden="false" customHeight="true" outlineLevel="0" collapsed="false">
      <c r="A27" s="5" t="n">
        <v>20</v>
      </c>
      <c r="B27" s="6" t="s">
        <v>32</v>
      </c>
      <c r="C27" s="7" t="s">
        <v>41</v>
      </c>
      <c r="D27" s="24" t="n">
        <f aca="false">E27+F27</f>
        <v>336.05</v>
      </c>
      <c r="E27" s="9" t="n">
        <v>285.64</v>
      </c>
      <c r="F27" s="10" t="n">
        <v>50.41</v>
      </c>
      <c r="G27" s="11" t="n">
        <v>215</v>
      </c>
      <c r="I27" s="25" t="n">
        <v>20</v>
      </c>
      <c r="J27" s="26" t="n">
        <f aca="false">K27+M27+L27</f>
        <v>234.1</v>
      </c>
      <c r="K27" s="26" t="n">
        <v>175.7</v>
      </c>
      <c r="L27" s="26"/>
      <c r="M27" s="26" t="n">
        <v>58.4</v>
      </c>
      <c r="N27" s="28" t="n">
        <v>268957.9</v>
      </c>
      <c r="O27" s="28" t="n">
        <v>50429.5</v>
      </c>
      <c r="P27" s="28"/>
      <c r="Q27" s="28" t="n">
        <v>16810</v>
      </c>
      <c r="R27" s="28" t="n">
        <f aca="false">N27+Q27</f>
        <v>285767.9</v>
      </c>
    </row>
    <row r="28" customFormat="false" ht="15.75" hidden="false" customHeight="true" outlineLevel="0" collapsed="false">
      <c r="A28" s="5" t="n">
        <v>21</v>
      </c>
      <c r="B28" s="6" t="s">
        <v>29</v>
      </c>
      <c r="C28" s="13" t="s">
        <v>42</v>
      </c>
      <c r="D28" s="24" t="n">
        <f aca="false">E28+F28</f>
        <v>979.22</v>
      </c>
      <c r="E28" s="9" t="n">
        <v>802.96</v>
      </c>
      <c r="F28" s="10" t="n">
        <v>176.26</v>
      </c>
      <c r="G28" s="11" t="n">
        <v>1178</v>
      </c>
      <c r="I28" s="25" t="n">
        <v>20</v>
      </c>
      <c r="J28" s="26" t="n">
        <f aca="false">K28+M28+L28</f>
        <v>4376</v>
      </c>
      <c r="K28" s="26" t="n">
        <v>3940.7</v>
      </c>
      <c r="L28" s="26"/>
      <c r="M28" s="26" t="n">
        <v>435.3</v>
      </c>
      <c r="N28" s="28" t="n">
        <v>783375.6</v>
      </c>
      <c r="O28" s="28" t="n">
        <v>176259.5</v>
      </c>
      <c r="P28" s="28"/>
      <c r="Q28" s="28" t="n">
        <v>19584.4</v>
      </c>
      <c r="R28" s="28" t="n">
        <f aca="false">N28+Q28</f>
        <v>802960</v>
      </c>
    </row>
    <row r="29" customFormat="false" ht="15.75" hidden="false" customHeight="true" outlineLevel="0" collapsed="false">
      <c r="A29" s="5" t="n">
        <v>22</v>
      </c>
      <c r="B29" s="6" t="s">
        <v>43</v>
      </c>
      <c r="C29" s="7" t="s">
        <v>44</v>
      </c>
      <c r="D29" s="24" t="n">
        <f aca="false">E29+F29</f>
        <v>2500</v>
      </c>
      <c r="E29" s="9" t="n">
        <v>1881.55</v>
      </c>
      <c r="F29" s="10" t="n">
        <v>618.45</v>
      </c>
      <c r="G29" s="11" t="n">
        <v>1246</v>
      </c>
      <c r="I29" s="25" t="n">
        <v>30</v>
      </c>
      <c r="J29" s="26" t="n">
        <f aca="false">K29+M29+L29</f>
        <v>5584.8</v>
      </c>
      <c r="K29" s="26" t="n">
        <v>4605.3</v>
      </c>
      <c r="L29" s="26"/>
      <c r="M29" s="26" t="n">
        <v>979.5</v>
      </c>
      <c r="N29" s="28" t="n">
        <v>1750000</v>
      </c>
      <c r="O29" s="28" t="n">
        <v>618450</v>
      </c>
      <c r="P29" s="28"/>
      <c r="Q29" s="28" t="n">
        <v>131550</v>
      </c>
      <c r="R29" s="28" t="n">
        <f aca="false">N29+Q29</f>
        <v>1881550</v>
      </c>
    </row>
    <row r="30" customFormat="false" ht="17.25" hidden="false" customHeight="true" outlineLevel="0" collapsed="false">
      <c r="A30" s="5" t="n">
        <v>23</v>
      </c>
      <c r="B30" s="6" t="s">
        <v>29</v>
      </c>
      <c r="C30" s="7" t="s">
        <v>45</v>
      </c>
      <c r="D30" s="24" t="n">
        <f aca="false">E30+F30</f>
        <v>929.55</v>
      </c>
      <c r="E30" s="9" t="n">
        <v>698.09</v>
      </c>
      <c r="F30" s="10" t="n">
        <v>231.46</v>
      </c>
      <c r="G30" s="11" t="n">
        <v>750</v>
      </c>
      <c r="I30" s="25" t="n">
        <v>30</v>
      </c>
      <c r="J30" s="26" t="n">
        <f aca="false">K30+M30+L30</f>
        <v>3853.5</v>
      </c>
      <c r="K30" s="26" t="n">
        <v>3195.5</v>
      </c>
      <c r="L30" s="26"/>
      <c r="M30" s="26" t="n">
        <v>658</v>
      </c>
      <c r="N30" s="28" t="n">
        <v>650682.9</v>
      </c>
      <c r="O30" s="28" t="n">
        <v>231457.2</v>
      </c>
      <c r="P30" s="28"/>
      <c r="Q30" s="28" t="n">
        <v>47406.9</v>
      </c>
      <c r="R30" s="28" t="n">
        <f aca="false">N30+Q30</f>
        <v>698089.8</v>
      </c>
    </row>
    <row r="31" customFormat="false" ht="17.25" hidden="false" customHeight="true" outlineLevel="0" collapsed="false">
      <c r="A31" s="5" t="n">
        <v>24</v>
      </c>
      <c r="B31" s="6" t="s">
        <v>46</v>
      </c>
      <c r="C31" s="7" t="s">
        <v>47</v>
      </c>
      <c r="D31" s="24" t="n">
        <f aca="false">E31+F31</f>
        <v>1575.45</v>
      </c>
      <c r="E31" s="9" t="n">
        <v>1318.02</v>
      </c>
      <c r="F31" s="10" t="n">
        <v>257.43</v>
      </c>
      <c r="G31" s="11" t="n">
        <v>1680</v>
      </c>
      <c r="I31" s="25" t="n">
        <v>20</v>
      </c>
      <c r="J31" s="26" t="n">
        <f aca="false">K31+M31+L31</f>
        <v>6608.9</v>
      </c>
      <c r="K31" s="26" t="n">
        <v>5147.12</v>
      </c>
      <c r="L31" s="26" t="n">
        <v>255.3</v>
      </c>
      <c r="M31" s="26" t="n">
        <v>1206.48</v>
      </c>
      <c r="N31" s="28" t="n">
        <v>1260363.4</v>
      </c>
      <c r="O31" s="28" t="n">
        <v>244825.7</v>
      </c>
      <c r="P31" s="28" t="n">
        <v>12603.6</v>
      </c>
      <c r="Q31" s="28" t="n">
        <v>57661.6</v>
      </c>
      <c r="R31" s="28" t="n">
        <f aca="false">N31+Q31</f>
        <v>1318025</v>
      </c>
    </row>
    <row r="32" customFormat="false" ht="15.75" hidden="false" customHeight="true" outlineLevel="0" collapsed="false">
      <c r="A32" s="5" t="n">
        <v>25</v>
      </c>
      <c r="B32" s="6" t="s">
        <v>48</v>
      </c>
      <c r="C32" s="7" t="s">
        <v>49</v>
      </c>
      <c r="D32" s="24" t="n">
        <f aca="false">E32+F32</f>
        <v>358.92</v>
      </c>
      <c r="E32" s="9" t="n">
        <v>263.68</v>
      </c>
      <c r="F32" s="10" t="n">
        <v>95.24</v>
      </c>
      <c r="G32" s="11" t="n">
        <v>570</v>
      </c>
      <c r="I32" s="25" t="n">
        <v>30</v>
      </c>
      <c r="J32" s="26" t="n">
        <f aca="false">K32+M32+L32</f>
        <v>1821.4</v>
      </c>
      <c r="K32" s="26" t="n">
        <v>1611</v>
      </c>
      <c r="L32" s="26"/>
      <c r="M32" s="26" t="n">
        <v>210.4</v>
      </c>
      <c r="N32" s="28" t="n">
        <v>251245.4</v>
      </c>
      <c r="O32" s="28" t="n">
        <v>95239.95</v>
      </c>
      <c r="P32" s="28"/>
      <c r="Q32" s="28" t="n">
        <v>12436.65</v>
      </c>
      <c r="R32" s="28" t="n">
        <f aca="false">N32+Q32</f>
        <v>263682.05</v>
      </c>
    </row>
    <row r="33" customFormat="false" ht="15.75" hidden="false" customHeight="true" outlineLevel="0" collapsed="false">
      <c r="A33" s="5" t="n">
        <v>26</v>
      </c>
      <c r="B33" s="6" t="s">
        <v>50</v>
      </c>
      <c r="C33" s="7" t="s">
        <v>51</v>
      </c>
      <c r="D33" s="24" t="n">
        <f aca="false">E33+F33</f>
        <v>599.65</v>
      </c>
      <c r="E33" s="9" t="n">
        <v>419.75</v>
      </c>
      <c r="F33" s="10" t="n">
        <v>179.9</v>
      </c>
      <c r="G33" s="11" t="n">
        <v>671.6</v>
      </c>
      <c r="I33" s="25" t="n">
        <v>30</v>
      </c>
      <c r="J33" s="26" t="n">
        <f aca="false">K33+M33+L33</f>
        <v>3692.1</v>
      </c>
      <c r="K33" s="26" t="n">
        <v>3692.1</v>
      </c>
      <c r="L33" s="26"/>
      <c r="M33" s="26"/>
      <c r="N33" s="28" t="n">
        <v>419755.65</v>
      </c>
      <c r="O33" s="28" t="n">
        <v>179895.3</v>
      </c>
      <c r="P33" s="28"/>
      <c r="Q33" s="28"/>
      <c r="R33" s="28" t="n">
        <f aca="false">N33+Q33</f>
        <v>419755.65</v>
      </c>
    </row>
    <row r="34" customFormat="false" ht="17.25" hidden="false" customHeight="true" outlineLevel="0" collapsed="false">
      <c r="A34" s="5" t="n">
        <v>27</v>
      </c>
      <c r="B34" s="6" t="s">
        <v>39</v>
      </c>
      <c r="C34" s="7" t="s">
        <v>52</v>
      </c>
      <c r="D34" s="24" t="n">
        <f aca="false">E34+F34</f>
        <v>790.06</v>
      </c>
      <c r="E34" s="9" t="n">
        <v>727.82</v>
      </c>
      <c r="F34" s="10" t="n">
        <v>62.24</v>
      </c>
      <c r="G34" s="11" t="n">
        <v>634</v>
      </c>
      <c r="I34" s="25" t="n">
        <v>10.1</v>
      </c>
      <c r="J34" s="26" t="n">
        <f aca="false">K34+M34+L34</f>
        <v>626.3</v>
      </c>
      <c r="K34" s="26" t="n">
        <v>489.11</v>
      </c>
      <c r="L34" s="26"/>
      <c r="M34" s="26" t="n">
        <v>137.19</v>
      </c>
      <c r="N34" s="28" t="n">
        <v>710269</v>
      </c>
      <c r="O34" s="28" t="n">
        <v>62241.7</v>
      </c>
      <c r="P34" s="28"/>
      <c r="Q34" s="28" t="n">
        <v>17555.3</v>
      </c>
      <c r="R34" s="28" t="n">
        <f aca="false">N34+Q34</f>
        <v>727824.3</v>
      </c>
    </row>
    <row r="35" customFormat="false" ht="16.5" hidden="false" customHeight="true" outlineLevel="0" collapsed="false">
      <c r="A35" s="5" t="n">
        <v>28</v>
      </c>
      <c r="B35" s="6" t="s">
        <v>32</v>
      </c>
      <c r="C35" s="7" t="s">
        <v>53</v>
      </c>
      <c r="D35" s="24" t="n">
        <f aca="false">E35+F35</f>
        <v>719.84</v>
      </c>
      <c r="E35" s="9" t="n">
        <v>588.83</v>
      </c>
      <c r="F35" s="10" t="n">
        <v>131.01</v>
      </c>
      <c r="G35" s="11" t="n">
        <v>790</v>
      </c>
      <c r="I35" s="25" t="n">
        <v>20</v>
      </c>
      <c r="J35" s="26" t="n">
        <f aca="false">K35+M35+L35</f>
        <v>2700.5</v>
      </c>
      <c r="K35" s="26" t="n">
        <v>2456.4</v>
      </c>
      <c r="L35" s="26"/>
      <c r="M35" s="26" t="n">
        <v>244.1</v>
      </c>
      <c r="N35" s="28" t="n">
        <v>575868.42</v>
      </c>
      <c r="O35" s="28" t="n">
        <v>131010.1</v>
      </c>
      <c r="P35" s="28"/>
      <c r="Q35" s="28" t="n">
        <v>12957</v>
      </c>
      <c r="R35" s="28" t="n">
        <f aca="false">N35+Q35</f>
        <v>588825.42</v>
      </c>
    </row>
    <row r="36" customFormat="false" ht="16.5" hidden="false" customHeight="true" outlineLevel="0" collapsed="false">
      <c r="A36" s="5" t="n">
        <v>29</v>
      </c>
      <c r="B36" s="6" t="s">
        <v>54</v>
      </c>
      <c r="C36" s="7" t="s">
        <v>55</v>
      </c>
      <c r="D36" s="24" t="n">
        <f aca="false">E36+F36</f>
        <v>476.26</v>
      </c>
      <c r="E36" s="9" t="n">
        <v>392.05</v>
      </c>
      <c r="F36" s="10" t="n">
        <v>84.21</v>
      </c>
      <c r="G36" s="11" t="n">
        <v>441.06</v>
      </c>
      <c r="I36" s="25" t="n">
        <v>21</v>
      </c>
      <c r="J36" s="26" t="n">
        <f aca="false">K36+M36+L36</f>
        <v>1778.4</v>
      </c>
      <c r="K36" s="26" t="n">
        <v>1458.7</v>
      </c>
      <c r="L36" s="26" t="n">
        <v>38.4</v>
      </c>
      <c r="M36" s="26" t="n">
        <v>281.3</v>
      </c>
      <c r="N36" s="28" t="n">
        <v>376248.6</v>
      </c>
      <c r="O36" s="28" t="n">
        <v>82012.7</v>
      </c>
      <c r="P36" s="28" t="n">
        <v>2200.3</v>
      </c>
      <c r="Q36" s="28" t="n">
        <v>15802.4</v>
      </c>
      <c r="R36" s="28" t="n">
        <f aca="false">Q36+N36</f>
        <v>392051</v>
      </c>
    </row>
    <row r="37" customFormat="false" ht="15" hidden="false" customHeight="true" outlineLevel="0" collapsed="false">
      <c r="A37" s="5" t="n">
        <v>30</v>
      </c>
      <c r="B37" s="6" t="s">
        <v>54</v>
      </c>
      <c r="C37" s="7" t="s">
        <v>56</v>
      </c>
      <c r="D37" s="24" t="n">
        <f aca="false">E37+F37</f>
        <v>643.22</v>
      </c>
      <c r="E37" s="9" t="n">
        <v>534.77</v>
      </c>
      <c r="F37" s="10" t="n">
        <v>108.45</v>
      </c>
      <c r="G37" s="11" t="n">
        <v>450</v>
      </c>
      <c r="I37" s="25" t="n">
        <v>20</v>
      </c>
      <c r="J37" s="26" t="n">
        <f aca="false">K37+M37+L37</f>
        <v>1272.1</v>
      </c>
      <c r="K37" s="26" t="n">
        <v>1072.2</v>
      </c>
      <c r="L37" s="26"/>
      <c r="M37" s="26" t="n">
        <v>199.9</v>
      </c>
      <c r="N37" s="28" t="n">
        <v>514568</v>
      </c>
      <c r="O37" s="28" t="n">
        <v>108445</v>
      </c>
      <c r="P37" s="28"/>
      <c r="Q37" s="28" t="n">
        <v>20197</v>
      </c>
      <c r="R37" s="28" t="n">
        <f aca="false">Q37+N37</f>
        <v>534765</v>
      </c>
    </row>
    <row r="38" customFormat="false" ht="15" hidden="false" customHeight="true" outlineLevel="0" collapsed="false">
      <c r="A38" s="5" t="n">
        <v>31</v>
      </c>
      <c r="B38" s="6" t="s">
        <v>48</v>
      </c>
      <c r="C38" s="14" t="s">
        <v>57</v>
      </c>
      <c r="D38" s="24" t="n">
        <f aca="false">E38+F38</f>
        <v>754.16</v>
      </c>
      <c r="E38" s="9" t="n">
        <v>597.11</v>
      </c>
      <c r="F38" s="10" t="n">
        <v>157.05</v>
      </c>
      <c r="G38" s="11" t="n">
        <v>986</v>
      </c>
      <c r="I38" s="25" t="n">
        <v>25</v>
      </c>
      <c r="J38" s="26" t="n">
        <f aca="false">K38+M38+L38</f>
        <v>3521.18</v>
      </c>
      <c r="K38" s="26" t="n">
        <v>2934.1</v>
      </c>
      <c r="L38" s="26"/>
      <c r="M38" s="26" t="n">
        <v>587.08</v>
      </c>
      <c r="N38" s="28" t="n">
        <v>565621.5</v>
      </c>
      <c r="O38" s="28" t="n">
        <v>157054.2</v>
      </c>
      <c r="P38" s="28"/>
      <c r="Q38" s="28" t="n">
        <v>31486.3</v>
      </c>
      <c r="R38" s="28" t="n">
        <f aca="false">Q38+N38</f>
        <v>597107.8</v>
      </c>
    </row>
    <row r="39" customFormat="false" ht="16.5" hidden="false" customHeight="true" outlineLevel="0" collapsed="false">
      <c r="A39" s="5" t="n">
        <v>32</v>
      </c>
      <c r="B39" s="6" t="s">
        <v>32</v>
      </c>
      <c r="C39" s="6" t="s">
        <v>58</v>
      </c>
      <c r="D39" s="24" t="n">
        <f aca="false">E39+F39</f>
        <v>372.47</v>
      </c>
      <c r="E39" s="9" t="n">
        <v>283.86</v>
      </c>
      <c r="F39" s="10" t="n">
        <v>88.61</v>
      </c>
      <c r="G39" s="11" t="n">
        <v>320</v>
      </c>
      <c r="I39" s="25" t="n">
        <v>30</v>
      </c>
      <c r="J39" s="26" t="n">
        <f aca="false">K39+M39+L39</f>
        <v>1939.9</v>
      </c>
      <c r="K39" s="26" t="n">
        <v>1538.5</v>
      </c>
      <c r="L39" s="26"/>
      <c r="M39" s="26" t="n">
        <v>401.4</v>
      </c>
      <c r="N39" s="28" t="n">
        <v>259957.9</v>
      </c>
      <c r="O39" s="28" t="n">
        <v>88348.5</v>
      </c>
      <c r="P39" s="28"/>
      <c r="Q39" s="28" t="n">
        <v>23062</v>
      </c>
      <c r="R39" s="28" t="n">
        <f aca="false">Q39+N39</f>
        <v>283019.9</v>
      </c>
    </row>
    <row r="40" customFormat="false" ht="14.4" hidden="false" customHeight="true" outlineLevel="0" collapsed="false">
      <c r="A40" s="5" t="n">
        <v>33</v>
      </c>
      <c r="B40" s="7" t="s">
        <v>59</v>
      </c>
      <c r="C40" s="7"/>
      <c r="D40" s="24" t="n">
        <f aca="false">E40+F40</f>
        <v>362.67</v>
      </c>
      <c r="E40" s="10" t="n">
        <v>362.67</v>
      </c>
      <c r="F40" s="10" t="n">
        <v>0</v>
      </c>
      <c r="G40" s="11" t="n">
        <v>0</v>
      </c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14.4" hidden="false" customHeight="true" outlineLevel="0" collapsed="false">
      <c r="A41" s="15" t="s">
        <v>60</v>
      </c>
      <c r="B41" s="15"/>
      <c r="C41" s="15"/>
      <c r="D41" s="16" t="n">
        <f aca="false">SUM(D8:D40)</f>
        <v>33725.28</v>
      </c>
      <c r="E41" s="16" t="n">
        <f aca="false">SUM(E8:E40)</f>
        <v>25875</v>
      </c>
      <c r="F41" s="16" t="n">
        <f aca="false">SUM(F8:F40)</f>
        <v>7850.28</v>
      </c>
      <c r="G41" s="17" t="n">
        <f aca="false">SUM(G8:G40)</f>
        <v>31178.75</v>
      </c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  <row r="43" customFormat="false" ht="30.75" hidden="false" customHeight="true" outlineLevel="0" collapsed="false">
      <c r="B43" s="19" t="s">
        <v>61</v>
      </c>
      <c r="C43" s="19"/>
      <c r="D43" s="20" t="s">
        <v>62</v>
      </c>
      <c r="E43" s="21" t="s">
        <v>63</v>
      </c>
      <c r="F43" s="21"/>
    </row>
  </sheetData>
  <mergeCells count="26">
    <mergeCell ref="E1:G1"/>
    <mergeCell ref="A2:G2"/>
    <mergeCell ref="A3:G3"/>
    <mergeCell ref="A4:G4"/>
    <mergeCell ref="A5:A7"/>
    <mergeCell ref="B5:B7"/>
    <mergeCell ref="C5:C7"/>
    <mergeCell ref="D5:F5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D6:D7"/>
    <mergeCell ref="E6:F6"/>
    <mergeCell ref="B40:C40"/>
    <mergeCell ref="A41:C41"/>
    <mergeCell ref="B43:C43"/>
    <mergeCell ref="E43:F43"/>
  </mergeCells>
  <printOptions headings="false" gridLines="false" gridLinesSet="true" horizontalCentered="false" verticalCentered="false"/>
  <pageMargins left="0.236111111111111" right="0.196527777777778" top="0.275694444444444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3T08:31:09Z</dcterms:created>
  <dc:creator>Светлана К. Шевцова</dc:creator>
  <dc:description/>
  <dc:language>en-US</dc:language>
  <cp:lastModifiedBy>inf_maleina</cp:lastModifiedBy>
  <cp:lastPrinted>2012-09-11T11:29:58Z</cp:lastPrinted>
  <dcterms:modified xsi:type="dcterms:W3CDTF">2012-09-17T08:13:24Z</dcterms:modified>
  <cp:revision>0</cp:revision>
  <dc:subject/>
  <dc:title/>
</cp:coreProperties>
</file>